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ZONE 1" sheetId="2" state="visible" r:id="rId3"/>
  </sheets>
  <definedNames>
    <definedName function="false" hidden="false" localSheetId="1" name="_xlnm.Print_Area" vbProcedure="false">'ZONE 1'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ROUND - Shipper Zone 4, My Zone 1</t>
  </si>
  <si>
    <t xml:space="preserve">Bottle weight: </t>
  </si>
  <si>
    <t xml:space="preserve">#</t>
  </si>
  <si>
    <t xml:space="preserve">ship</t>
  </si>
  <si>
    <t xml:space="preserve">assoc</t>
  </si>
  <si>
    <t xml:space="preserve">Btls</t>
  </si>
  <si>
    <t xml:space="preserve">Cases</t>
  </si>
  <si>
    <t xml:space="preserve">Cs/Btls</t>
  </si>
  <si>
    <t xml:space="preserve">rate</t>
  </si>
  <si>
    <t xml:space="preserve">weigh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4" activeCellId="0" sqref="B6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3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7.42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 t="s">
        <v>1</v>
      </c>
      <c r="C2" s="4" t="n">
        <v>1</v>
      </c>
      <c r="D2" s="2"/>
      <c r="E2" s="2"/>
      <c r="F2" s="3"/>
      <c r="G2" s="5"/>
    </row>
    <row r="3" customFormat="false" ht="15" hidden="false" customHeight="false" outlineLevel="0" collapsed="false">
      <c r="A3" s="2" t="s">
        <v>2</v>
      </c>
      <c r="B3" s="6" t="s">
        <v>2</v>
      </c>
      <c r="C3" s="6"/>
      <c r="D3" s="6" t="s">
        <v>3</v>
      </c>
      <c r="E3" s="2" t="s">
        <v>4</v>
      </c>
      <c r="F3" s="2"/>
      <c r="G3" s="5"/>
    </row>
    <row r="4" customFormat="false" ht="1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7" t="s">
        <v>9</v>
      </c>
      <c r="F4" s="7" t="s">
        <v>10</v>
      </c>
      <c r="G4" s="5"/>
    </row>
    <row r="5" customFormat="false" ht="15" hidden="false" customHeight="false" outlineLevel="0" collapsed="false">
      <c r="A5" s="2"/>
      <c r="B5" s="6"/>
      <c r="C5" s="6"/>
      <c r="D5" s="9"/>
      <c r="E5" s="6"/>
      <c r="F5" s="6"/>
      <c r="G5" s="5"/>
    </row>
    <row r="6" customFormat="false" ht="15" hidden="false" customHeight="false" outlineLevel="0" collapsed="false">
      <c r="A6" s="5" t="n">
        <v>1</v>
      </c>
      <c r="B6" s="9"/>
      <c r="C6" s="9" t="n">
        <v>1</v>
      </c>
      <c r="D6" s="10"/>
      <c r="E6" s="11" t="n">
        <f aca="false">C6*$C$2</f>
        <v>1</v>
      </c>
      <c r="F6" s="12" t="n">
        <f aca="false">SUM(D6:D6)</f>
        <v>0</v>
      </c>
      <c r="G6" s="5"/>
    </row>
    <row r="7" customFormat="false" ht="15" hidden="false" customHeight="false" outlineLevel="0" collapsed="false">
      <c r="A7" s="5" t="n">
        <v>2</v>
      </c>
      <c r="B7" s="9"/>
      <c r="C7" s="9" t="n">
        <v>2</v>
      </c>
      <c r="D7" s="10"/>
      <c r="E7" s="11" t="n">
        <f aca="false">C7*$C$2</f>
        <v>2</v>
      </c>
      <c r="F7" s="12" t="n">
        <f aca="false">SUM(D7:D7)</f>
        <v>0</v>
      </c>
      <c r="G7" s="5"/>
    </row>
    <row r="8" customFormat="false" ht="15" hidden="false" customHeight="false" outlineLevel="0" collapsed="false">
      <c r="A8" s="5" t="n">
        <v>3</v>
      </c>
      <c r="B8" s="9"/>
      <c r="C8" s="9" t="n">
        <v>3</v>
      </c>
      <c r="D8" s="10"/>
      <c r="E8" s="11" t="n">
        <f aca="false">C8*$C$2</f>
        <v>3</v>
      </c>
      <c r="F8" s="12" t="n">
        <f aca="false">SUM(D8:D8)</f>
        <v>0</v>
      </c>
      <c r="G8" s="5"/>
    </row>
    <row r="9" customFormat="false" ht="15" hidden="false" customHeight="false" outlineLevel="0" collapsed="false">
      <c r="A9" s="5" t="n">
        <v>4</v>
      </c>
      <c r="B9" s="9"/>
      <c r="C9" s="9" t="n">
        <v>4</v>
      </c>
      <c r="D9" s="10"/>
      <c r="E9" s="11" t="n">
        <f aca="false">C9*$C$2</f>
        <v>4</v>
      </c>
      <c r="F9" s="12" t="n">
        <f aca="false">SUM(D9:D9)</f>
        <v>0</v>
      </c>
      <c r="G9" s="5"/>
    </row>
    <row r="10" customFormat="false" ht="15" hidden="false" customHeight="false" outlineLevel="0" collapsed="false">
      <c r="A10" s="5" t="n">
        <v>5</v>
      </c>
      <c r="B10" s="9"/>
      <c r="C10" s="9" t="n">
        <v>5</v>
      </c>
      <c r="D10" s="10"/>
      <c r="E10" s="11" t="n">
        <f aca="false">C10*$C$2</f>
        <v>5</v>
      </c>
      <c r="F10" s="12" t="n">
        <f aca="false">SUM(D10:D10)</f>
        <v>0</v>
      </c>
      <c r="G10" s="5"/>
    </row>
    <row r="11" customFormat="false" ht="15" hidden="false" customHeight="false" outlineLevel="0" collapsed="false">
      <c r="A11" s="5" t="n">
        <v>6</v>
      </c>
      <c r="B11" s="9"/>
      <c r="C11" s="9" t="n">
        <v>6</v>
      </c>
      <c r="D11" s="10"/>
      <c r="E11" s="11" t="n">
        <f aca="false">C11*$C$2</f>
        <v>6</v>
      </c>
      <c r="F11" s="12" t="n">
        <f aca="false">SUM(D11:D11)</f>
        <v>0</v>
      </c>
      <c r="G11" s="5"/>
    </row>
    <row r="12" customFormat="false" ht="15" hidden="false" customHeight="false" outlineLevel="0" collapsed="false">
      <c r="A12" s="5" t="n">
        <v>7</v>
      </c>
      <c r="B12" s="9"/>
      <c r="C12" s="9" t="n">
        <v>7</v>
      </c>
      <c r="D12" s="10"/>
      <c r="E12" s="11" t="n">
        <f aca="false">C12*$C$2</f>
        <v>7</v>
      </c>
      <c r="F12" s="12" t="n">
        <f aca="false">SUM(D12:D12)</f>
        <v>0</v>
      </c>
      <c r="G12" s="5"/>
    </row>
    <row r="13" customFormat="false" ht="15" hidden="false" customHeight="false" outlineLevel="0" collapsed="false">
      <c r="A13" s="5" t="n">
        <v>8</v>
      </c>
      <c r="B13" s="9"/>
      <c r="C13" s="9" t="n">
        <v>8</v>
      </c>
      <c r="D13" s="10"/>
      <c r="E13" s="11" t="n">
        <f aca="false">C13*$C$2</f>
        <v>8</v>
      </c>
      <c r="F13" s="12" t="n">
        <f aca="false">SUM(D13:D13)</f>
        <v>0</v>
      </c>
      <c r="G13" s="5"/>
    </row>
    <row r="14" customFormat="false" ht="15" hidden="false" customHeight="false" outlineLevel="0" collapsed="false">
      <c r="A14" s="5" t="n">
        <v>9</v>
      </c>
      <c r="B14" s="9"/>
      <c r="C14" s="9" t="n">
        <v>9</v>
      </c>
      <c r="D14" s="10"/>
      <c r="E14" s="11" t="n">
        <f aca="false">C14*$C$2</f>
        <v>9</v>
      </c>
      <c r="F14" s="12" t="n">
        <f aca="false">SUM(D14:D14)</f>
        <v>0</v>
      </c>
      <c r="G14" s="5"/>
    </row>
    <row r="15" customFormat="false" ht="15" hidden="false" customHeight="false" outlineLevel="0" collapsed="false">
      <c r="A15" s="5" t="n">
        <v>10</v>
      </c>
      <c r="B15" s="9"/>
      <c r="C15" s="9" t="n">
        <v>10</v>
      </c>
      <c r="D15" s="10"/>
      <c r="E15" s="11" t="n">
        <f aca="false">C15*$C$2</f>
        <v>10</v>
      </c>
      <c r="F15" s="12" t="n">
        <f aca="false">SUM(D15:D15)</f>
        <v>0</v>
      </c>
      <c r="G15" s="5"/>
    </row>
    <row r="16" customFormat="false" ht="15" hidden="false" customHeight="false" outlineLevel="0" collapsed="false">
      <c r="A16" s="5" t="n">
        <v>11</v>
      </c>
      <c r="B16" s="9"/>
      <c r="C16" s="9" t="n">
        <v>11</v>
      </c>
      <c r="D16" s="10"/>
      <c r="E16" s="11" t="n">
        <f aca="false">C16*$C$2</f>
        <v>11</v>
      </c>
      <c r="F16" s="12" t="n">
        <f aca="false">SUM(D16:D16)</f>
        <v>0</v>
      </c>
      <c r="G16" s="5"/>
    </row>
    <row r="17" s="14" customFormat="true" ht="15" hidden="false" customHeight="false" outlineLevel="0" collapsed="false">
      <c r="A17" s="2" t="n">
        <v>12</v>
      </c>
      <c r="B17" s="6" t="n">
        <v>1</v>
      </c>
      <c r="C17" s="6" t="n">
        <v>1</v>
      </c>
      <c r="D17" s="13"/>
      <c r="E17" s="11" t="n">
        <f aca="false">A17*$C$2</f>
        <v>12</v>
      </c>
      <c r="F17" s="12" t="n">
        <f aca="false">SUM(D17:D17)</f>
        <v>0</v>
      </c>
      <c r="G17" s="2"/>
    </row>
    <row r="18" customFormat="false" ht="15" hidden="false" customHeight="false" outlineLevel="0" collapsed="false">
      <c r="A18" s="5" t="n">
        <v>13</v>
      </c>
      <c r="B18" s="9" t="n">
        <v>1</v>
      </c>
      <c r="C18" s="9" t="n">
        <v>1.1</v>
      </c>
      <c r="D18" s="15" t="n">
        <f aca="false">$D$17+$D6</f>
        <v>0</v>
      </c>
      <c r="E18" s="11" t="n">
        <f aca="false">A18*$C$2</f>
        <v>13</v>
      </c>
      <c r="F18" s="12" t="n">
        <f aca="false">SUM(D18:D18)</f>
        <v>0</v>
      </c>
      <c r="G18" s="5"/>
    </row>
    <row r="19" customFormat="false" ht="15" hidden="false" customHeight="false" outlineLevel="0" collapsed="false">
      <c r="A19" s="5" t="n">
        <v>14</v>
      </c>
      <c r="B19" s="9" t="n">
        <v>1</v>
      </c>
      <c r="C19" s="9" t="n">
        <v>1.2</v>
      </c>
      <c r="D19" s="15" t="n">
        <f aca="false">$D$17+$D7</f>
        <v>0</v>
      </c>
      <c r="E19" s="11" t="n">
        <f aca="false">A19*$C$2</f>
        <v>14</v>
      </c>
      <c r="F19" s="12" t="n">
        <f aca="false">SUM(D19:D19)</f>
        <v>0</v>
      </c>
      <c r="G19" s="5"/>
    </row>
    <row r="20" customFormat="false" ht="15" hidden="false" customHeight="false" outlineLevel="0" collapsed="false">
      <c r="A20" s="5" t="n">
        <v>15</v>
      </c>
      <c r="B20" s="9" t="n">
        <v>1</v>
      </c>
      <c r="C20" s="9" t="n">
        <v>1.3</v>
      </c>
      <c r="D20" s="15" t="n">
        <f aca="false">$D$17+$D8</f>
        <v>0</v>
      </c>
      <c r="E20" s="11" t="n">
        <f aca="false">A20*$C$2</f>
        <v>15</v>
      </c>
      <c r="F20" s="12" t="n">
        <f aca="false">SUM(D20:D20)</f>
        <v>0</v>
      </c>
      <c r="G20" s="5"/>
    </row>
    <row r="21" customFormat="false" ht="15" hidden="false" customHeight="false" outlineLevel="0" collapsed="false">
      <c r="A21" s="5" t="n">
        <v>16</v>
      </c>
      <c r="B21" s="9" t="n">
        <v>1</v>
      </c>
      <c r="C21" s="9" t="n">
        <v>1.4</v>
      </c>
      <c r="D21" s="15" t="n">
        <f aca="false">$D$17+$D9</f>
        <v>0</v>
      </c>
      <c r="E21" s="11" t="n">
        <f aca="false">A21*$C$2</f>
        <v>16</v>
      </c>
      <c r="F21" s="12" t="n">
        <f aca="false">SUM(D21:D21)</f>
        <v>0</v>
      </c>
      <c r="G21" s="5"/>
    </row>
    <row r="22" customFormat="false" ht="15" hidden="false" customHeight="false" outlineLevel="0" collapsed="false">
      <c r="A22" s="5" t="n">
        <v>17</v>
      </c>
      <c r="B22" s="9" t="n">
        <v>1</v>
      </c>
      <c r="C22" s="9" t="n">
        <v>1.5</v>
      </c>
      <c r="D22" s="15" t="n">
        <f aca="false">$D$17+$D10</f>
        <v>0</v>
      </c>
      <c r="E22" s="11" t="n">
        <f aca="false">A22*$C$2</f>
        <v>17</v>
      </c>
      <c r="F22" s="12" t="n">
        <f aca="false">SUM(D22:D22)</f>
        <v>0</v>
      </c>
      <c r="G22" s="5"/>
    </row>
    <row r="23" customFormat="false" ht="15" hidden="false" customHeight="false" outlineLevel="0" collapsed="false">
      <c r="A23" s="5" t="n">
        <v>18</v>
      </c>
      <c r="B23" s="9" t="n">
        <v>1</v>
      </c>
      <c r="C23" s="9" t="n">
        <v>1.6</v>
      </c>
      <c r="D23" s="15" t="n">
        <f aca="false">$D$17+$D11</f>
        <v>0</v>
      </c>
      <c r="E23" s="11" t="n">
        <f aca="false">A23*$C$2</f>
        <v>18</v>
      </c>
      <c r="F23" s="12" t="n">
        <f aca="false">SUM(D23:D23)</f>
        <v>0</v>
      </c>
      <c r="G23" s="5"/>
    </row>
    <row r="24" customFormat="false" ht="15" hidden="false" customHeight="false" outlineLevel="0" collapsed="false">
      <c r="A24" s="5" t="n">
        <v>19</v>
      </c>
      <c r="B24" s="9" t="n">
        <v>1</v>
      </c>
      <c r="C24" s="9" t="n">
        <v>1.7</v>
      </c>
      <c r="D24" s="15" t="n">
        <f aca="false">$D$17+$D12</f>
        <v>0</v>
      </c>
      <c r="E24" s="11" t="n">
        <f aca="false">A24*$C$2</f>
        <v>19</v>
      </c>
      <c r="F24" s="12" t="n">
        <f aca="false">SUM(D24:D24)</f>
        <v>0</v>
      </c>
      <c r="G24" s="5"/>
    </row>
    <row r="25" customFormat="false" ht="15" hidden="false" customHeight="false" outlineLevel="0" collapsed="false">
      <c r="A25" s="5" t="n">
        <v>20</v>
      </c>
      <c r="B25" s="9" t="n">
        <v>1</v>
      </c>
      <c r="C25" s="9" t="n">
        <v>1.8</v>
      </c>
      <c r="D25" s="15" t="n">
        <f aca="false">$D$17+$D13</f>
        <v>0</v>
      </c>
      <c r="E25" s="11" t="n">
        <f aca="false">A25*$C$2</f>
        <v>20</v>
      </c>
      <c r="F25" s="12" t="n">
        <f aca="false">SUM(D25:D25)</f>
        <v>0</v>
      </c>
      <c r="G25" s="5"/>
    </row>
    <row r="26" customFormat="false" ht="15" hidden="false" customHeight="false" outlineLevel="0" collapsed="false">
      <c r="A26" s="5" t="n">
        <v>21</v>
      </c>
      <c r="B26" s="9" t="n">
        <v>1</v>
      </c>
      <c r="C26" s="9" t="n">
        <v>1.9</v>
      </c>
      <c r="D26" s="15" t="n">
        <f aca="false">$D$17+$D14</f>
        <v>0</v>
      </c>
      <c r="E26" s="11" t="n">
        <f aca="false">A26*$C$2</f>
        <v>21</v>
      </c>
      <c r="F26" s="12" t="n">
        <f aca="false">SUM(D26:D26)</f>
        <v>0</v>
      </c>
      <c r="G26" s="5"/>
    </row>
    <row r="27" customFormat="false" ht="15" hidden="false" customHeight="false" outlineLevel="0" collapsed="false">
      <c r="A27" s="5" t="n">
        <v>22</v>
      </c>
      <c r="B27" s="9" t="n">
        <v>1</v>
      </c>
      <c r="C27" s="16" t="n">
        <v>1.1</v>
      </c>
      <c r="D27" s="15" t="n">
        <f aca="false">$D$17+$D15</f>
        <v>0</v>
      </c>
      <c r="E27" s="11" t="n">
        <f aca="false">A27*$C$2</f>
        <v>22</v>
      </c>
      <c r="F27" s="12" t="n">
        <f aca="false">SUM(D27:D27)</f>
        <v>0</v>
      </c>
      <c r="G27" s="5"/>
    </row>
    <row r="28" customFormat="false" ht="15" hidden="false" customHeight="false" outlineLevel="0" collapsed="false">
      <c r="A28" s="5" t="n">
        <v>23</v>
      </c>
      <c r="B28" s="9" t="n">
        <v>1</v>
      </c>
      <c r="C28" s="16" t="n">
        <v>1.11</v>
      </c>
      <c r="D28" s="15" t="n">
        <f aca="false">$D$17+$D16</f>
        <v>0</v>
      </c>
      <c r="E28" s="11" t="n">
        <f aca="false">A28*$C$2</f>
        <v>23</v>
      </c>
      <c r="F28" s="12" t="n">
        <f aca="false">SUM(D28:D28)</f>
        <v>0</v>
      </c>
      <c r="G28" s="5"/>
    </row>
    <row r="29" s="14" customFormat="true" ht="15" hidden="false" customHeight="false" outlineLevel="0" collapsed="false">
      <c r="A29" s="2" t="n">
        <v>24</v>
      </c>
      <c r="B29" s="6" t="n">
        <v>2</v>
      </c>
      <c r="C29" s="6" t="n">
        <v>2</v>
      </c>
      <c r="D29" s="17" t="n">
        <f aca="false">$D$17+$D17</f>
        <v>0</v>
      </c>
      <c r="E29" s="11" t="n">
        <f aca="false">A29*$C$2</f>
        <v>24</v>
      </c>
      <c r="F29" s="12" t="n">
        <f aca="false">SUM(D29:D29)</f>
        <v>0</v>
      </c>
      <c r="G29" s="2"/>
    </row>
    <row r="30" customFormat="false" ht="15" hidden="false" customHeight="false" outlineLevel="0" collapsed="false">
      <c r="A30" s="5" t="n">
        <v>25</v>
      </c>
      <c r="B30" s="9" t="n">
        <v>2</v>
      </c>
      <c r="C30" s="9" t="n">
        <v>2.1</v>
      </c>
      <c r="D30" s="15" t="n">
        <f aca="false">$D$29+$D6</f>
        <v>0</v>
      </c>
      <c r="E30" s="11" t="n">
        <f aca="false">A30*$C$2</f>
        <v>25</v>
      </c>
      <c r="F30" s="12" t="n">
        <f aca="false">SUM(D30:D30)</f>
        <v>0</v>
      </c>
      <c r="G30" s="5"/>
    </row>
    <row r="31" customFormat="false" ht="15" hidden="false" customHeight="false" outlineLevel="0" collapsed="false">
      <c r="A31" s="5" t="n">
        <v>26</v>
      </c>
      <c r="B31" s="9" t="n">
        <v>2</v>
      </c>
      <c r="C31" s="9" t="n">
        <v>2.2</v>
      </c>
      <c r="D31" s="15" t="n">
        <f aca="false">$D$29+$D7</f>
        <v>0</v>
      </c>
      <c r="E31" s="11" t="n">
        <f aca="false">A31*$C$2</f>
        <v>26</v>
      </c>
      <c r="F31" s="12" t="n">
        <f aca="false">SUM(D31:D31)</f>
        <v>0</v>
      </c>
      <c r="G31" s="5"/>
    </row>
    <row r="32" customFormat="false" ht="15" hidden="false" customHeight="false" outlineLevel="0" collapsed="false">
      <c r="A32" s="5" t="n">
        <v>27</v>
      </c>
      <c r="B32" s="9" t="n">
        <v>2</v>
      </c>
      <c r="C32" s="9" t="n">
        <v>2.3</v>
      </c>
      <c r="D32" s="15" t="n">
        <f aca="false">$D$29+$D8</f>
        <v>0</v>
      </c>
      <c r="E32" s="11" t="n">
        <f aca="false">A32*$C$2</f>
        <v>27</v>
      </c>
      <c r="F32" s="12" t="n">
        <f aca="false">SUM(D32:D32)</f>
        <v>0</v>
      </c>
      <c r="G32" s="5"/>
    </row>
    <row r="33" customFormat="false" ht="15" hidden="false" customHeight="false" outlineLevel="0" collapsed="false">
      <c r="A33" s="5" t="n">
        <v>28</v>
      </c>
      <c r="B33" s="9" t="n">
        <v>2</v>
      </c>
      <c r="C33" s="9" t="n">
        <v>2.4</v>
      </c>
      <c r="D33" s="15" t="n">
        <f aca="false">$D$29+$D9</f>
        <v>0</v>
      </c>
      <c r="E33" s="11" t="n">
        <f aca="false">A33*$C$2</f>
        <v>28</v>
      </c>
      <c r="F33" s="12" t="n">
        <f aca="false">SUM(D33:D33)</f>
        <v>0</v>
      </c>
      <c r="G33" s="5"/>
    </row>
    <row r="34" customFormat="false" ht="15" hidden="false" customHeight="false" outlineLevel="0" collapsed="false">
      <c r="A34" s="5" t="n">
        <v>29</v>
      </c>
      <c r="B34" s="9" t="n">
        <v>2</v>
      </c>
      <c r="C34" s="9" t="n">
        <v>2.5</v>
      </c>
      <c r="D34" s="15" t="n">
        <f aca="false">$D$29+$D10</f>
        <v>0</v>
      </c>
      <c r="E34" s="11" t="n">
        <f aca="false">A34*$C$2</f>
        <v>29</v>
      </c>
      <c r="F34" s="12" t="n">
        <f aca="false">SUM(D34:D34)</f>
        <v>0</v>
      </c>
      <c r="G34" s="5"/>
    </row>
    <row r="35" customFormat="false" ht="15" hidden="false" customHeight="false" outlineLevel="0" collapsed="false">
      <c r="A35" s="5" t="n">
        <v>30</v>
      </c>
      <c r="B35" s="9" t="n">
        <v>2</v>
      </c>
      <c r="C35" s="9" t="n">
        <v>2.6</v>
      </c>
      <c r="D35" s="15" t="n">
        <f aca="false">$D$29+$D11</f>
        <v>0</v>
      </c>
      <c r="E35" s="11" t="n">
        <f aca="false">A35*$C$2</f>
        <v>30</v>
      </c>
      <c r="F35" s="12" t="n">
        <f aca="false">SUM(D35:D35)</f>
        <v>0</v>
      </c>
      <c r="G35" s="5"/>
    </row>
    <row r="36" customFormat="false" ht="15" hidden="false" customHeight="false" outlineLevel="0" collapsed="false">
      <c r="A36" s="5" t="n">
        <v>31</v>
      </c>
      <c r="B36" s="9" t="n">
        <v>2</v>
      </c>
      <c r="C36" s="9" t="n">
        <v>2.7</v>
      </c>
      <c r="D36" s="15" t="n">
        <f aca="false">$D$29+$D12</f>
        <v>0</v>
      </c>
      <c r="E36" s="11" t="n">
        <f aca="false">A36*$C$2</f>
        <v>31</v>
      </c>
      <c r="F36" s="12" t="n">
        <f aca="false">SUM(D36:D36)</f>
        <v>0</v>
      </c>
      <c r="G36" s="5"/>
    </row>
    <row r="37" customFormat="false" ht="15" hidden="false" customHeight="false" outlineLevel="0" collapsed="false">
      <c r="A37" s="5" t="n">
        <v>32</v>
      </c>
      <c r="B37" s="9" t="n">
        <v>2</v>
      </c>
      <c r="C37" s="9" t="n">
        <v>2.8</v>
      </c>
      <c r="D37" s="15" t="n">
        <f aca="false">$D$29+$D13</f>
        <v>0</v>
      </c>
      <c r="E37" s="11" t="n">
        <f aca="false">A37*$C$2</f>
        <v>32</v>
      </c>
      <c r="F37" s="12" t="n">
        <f aca="false">SUM(D37:D37)</f>
        <v>0</v>
      </c>
      <c r="G37" s="5"/>
    </row>
    <row r="38" customFormat="false" ht="15" hidden="false" customHeight="false" outlineLevel="0" collapsed="false">
      <c r="A38" s="5" t="n">
        <v>33</v>
      </c>
      <c r="B38" s="9" t="n">
        <v>2</v>
      </c>
      <c r="C38" s="9" t="n">
        <v>2.9</v>
      </c>
      <c r="D38" s="15" t="n">
        <f aca="false">$D$29+$D14</f>
        <v>0</v>
      </c>
      <c r="E38" s="11" t="n">
        <f aca="false">A38*$C$2</f>
        <v>33</v>
      </c>
      <c r="F38" s="12" t="n">
        <f aca="false">SUM(D38:D38)</f>
        <v>0</v>
      </c>
      <c r="G38" s="5"/>
    </row>
    <row r="39" customFormat="false" ht="15" hidden="false" customHeight="false" outlineLevel="0" collapsed="false">
      <c r="A39" s="5" t="n">
        <v>34</v>
      </c>
      <c r="B39" s="9" t="n">
        <v>2</v>
      </c>
      <c r="C39" s="16" t="n">
        <v>2.1</v>
      </c>
      <c r="D39" s="15" t="n">
        <f aca="false">$D$29+$D15</f>
        <v>0</v>
      </c>
      <c r="E39" s="11" t="n">
        <f aca="false">A39*$C$2</f>
        <v>34</v>
      </c>
      <c r="F39" s="12" t="n">
        <f aca="false">SUM(D39:D39)</f>
        <v>0</v>
      </c>
      <c r="G39" s="5"/>
    </row>
    <row r="40" customFormat="false" ht="15" hidden="false" customHeight="false" outlineLevel="0" collapsed="false">
      <c r="A40" s="5" t="n">
        <v>35</v>
      </c>
      <c r="B40" s="9" t="n">
        <v>2</v>
      </c>
      <c r="C40" s="9" t="n">
        <v>2.11</v>
      </c>
      <c r="D40" s="15" t="n">
        <f aca="false">$D$29+$D16</f>
        <v>0</v>
      </c>
      <c r="E40" s="11" t="n">
        <f aca="false">A40*$C$2</f>
        <v>35</v>
      </c>
      <c r="F40" s="12" t="n">
        <f aca="false">SUM(D40:D40)</f>
        <v>0</v>
      </c>
      <c r="G40" s="5"/>
    </row>
    <row r="41" s="14" customFormat="true" ht="15" hidden="false" customHeight="false" outlineLevel="0" collapsed="false">
      <c r="A41" s="2" t="n">
        <v>36</v>
      </c>
      <c r="B41" s="6" t="n">
        <v>3</v>
      </c>
      <c r="C41" s="6" t="n">
        <v>3</v>
      </c>
      <c r="D41" s="17" t="n">
        <f aca="false">$D$29+$D17</f>
        <v>0</v>
      </c>
      <c r="E41" s="11" t="n">
        <f aca="false">A41*$C$2</f>
        <v>36</v>
      </c>
      <c r="F41" s="12" t="n">
        <f aca="false">SUM(D41:D41)</f>
        <v>0</v>
      </c>
      <c r="G41" s="2"/>
    </row>
    <row r="42" customFormat="false" ht="15" hidden="false" customHeight="false" outlineLevel="0" collapsed="false">
      <c r="A42" s="5" t="n">
        <v>37</v>
      </c>
      <c r="B42" s="9" t="n">
        <v>3</v>
      </c>
      <c r="C42" s="9" t="n">
        <v>3.1</v>
      </c>
      <c r="D42" s="15" t="n">
        <f aca="false">$D$41+$D6</f>
        <v>0</v>
      </c>
      <c r="E42" s="11" t="n">
        <f aca="false">A42*$C$2</f>
        <v>37</v>
      </c>
      <c r="F42" s="12" t="n">
        <f aca="false">SUM(D42:D42)</f>
        <v>0</v>
      </c>
      <c r="G42" s="5"/>
    </row>
    <row r="43" customFormat="false" ht="15" hidden="false" customHeight="false" outlineLevel="0" collapsed="false">
      <c r="A43" s="5" t="n">
        <v>38</v>
      </c>
      <c r="B43" s="9" t="n">
        <v>3</v>
      </c>
      <c r="C43" s="9" t="n">
        <v>3.2</v>
      </c>
      <c r="D43" s="15" t="n">
        <f aca="false">$D$41+$D7</f>
        <v>0</v>
      </c>
      <c r="E43" s="11" t="n">
        <f aca="false">A43*$C$2</f>
        <v>38</v>
      </c>
      <c r="F43" s="12" t="n">
        <f aca="false">SUM(D43:D43)</f>
        <v>0</v>
      </c>
      <c r="G43" s="5"/>
    </row>
    <row r="44" customFormat="false" ht="15" hidden="false" customHeight="false" outlineLevel="0" collapsed="false">
      <c r="A44" s="5" t="n">
        <v>39</v>
      </c>
      <c r="B44" s="9" t="n">
        <v>3</v>
      </c>
      <c r="C44" s="9" t="n">
        <v>3.3</v>
      </c>
      <c r="D44" s="15" t="n">
        <f aca="false">$D$41+$D8</f>
        <v>0</v>
      </c>
      <c r="E44" s="11" t="n">
        <f aca="false">A44*$C$2</f>
        <v>39</v>
      </c>
      <c r="F44" s="12" t="n">
        <f aca="false">SUM(D44:D44)</f>
        <v>0</v>
      </c>
      <c r="G44" s="5"/>
    </row>
    <row r="45" customFormat="false" ht="15" hidden="false" customHeight="false" outlineLevel="0" collapsed="false">
      <c r="A45" s="5" t="n">
        <v>40</v>
      </c>
      <c r="B45" s="9" t="n">
        <v>3</v>
      </c>
      <c r="C45" s="9" t="n">
        <v>3.4</v>
      </c>
      <c r="D45" s="15" t="n">
        <f aca="false">$D$41+$D9</f>
        <v>0</v>
      </c>
      <c r="E45" s="11" t="n">
        <f aca="false">A45*$C$2</f>
        <v>40</v>
      </c>
      <c r="F45" s="12" t="n">
        <f aca="false">SUM(D45:D45)</f>
        <v>0</v>
      </c>
      <c r="G45" s="5"/>
    </row>
    <row r="46" customFormat="false" ht="15" hidden="false" customHeight="false" outlineLevel="0" collapsed="false">
      <c r="A46" s="5" t="n">
        <v>41</v>
      </c>
      <c r="B46" s="9" t="n">
        <v>3</v>
      </c>
      <c r="C46" s="9" t="n">
        <v>3.5</v>
      </c>
      <c r="D46" s="15" t="n">
        <f aca="false">$D$41+$D10</f>
        <v>0</v>
      </c>
      <c r="E46" s="11" t="n">
        <f aca="false">A46*$C$2</f>
        <v>41</v>
      </c>
      <c r="F46" s="12" t="n">
        <f aca="false">SUM(D46:D46)</f>
        <v>0</v>
      </c>
      <c r="G46" s="5"/>
    </row>
    <row r="47" customFormat="false" ht="15" hidden="false" customHeight="false" outlineLevel="0" collapsed="false">
      <c r="A47" s="5" t="n">
        <v>42</v>
      </c>
      <c r="B47" s="9" t="n">
        <v>3</v>
      </c>
      <c r="C47" s="9" t="n">
        <v>3.6</v>
      </c>
      <c r="D47" s="15" t="n">
        <f aca="false">$D$41+$D11</f>
        <v>0</v>
      </c>
      <c r="E47" s="11" t="n">
        <f aca="false">A47*$C$2</f>
        <v>42</v>
      </c>
      <c r="F47" s="12" t="n">
        <f aca="false">SUM(D47:D47)</f>
        <v>0</v>
      </c>
      <c r="G47" s="5"/>
    </row>
    <row r="48" customFormat="false" ht="15" hidden="false" customHeight="false" outlineLevel="0" collapsed="false">
      <c r="A48" s="5" t="n">
        <v>43</v>
      </c>
      <c r="B48" s="9" t="n">
        <v>3</v>
      </c>
      <c r="C48" s="9" t="n">
        <v>3.7</v>
      </c>
      <c r="D48" s="15" t="n">
        <f aca="false">$D$41+$D12</f>
        <v>0</v>
      </c>
      <c r="E48" s="11" t="n">
        <f aca="false">A48*$C$2</f>
        <v>43</v>
      </c>
      <c r="F48" s="12" t="n">
        <f aca="false">SUM(D48:D48)</f>
        <v>0</v>
      </c>
      <c r="G48" s="5"/>
    </row>
    <row r="49" customFormat="false" ht="15" hidden="false" customHeight="false" outlineLevel="0" collapsed="false">
      <c r="A49" s="5" t="n">
        <v>44</v>
      </c>
      <c r="B49" s="9" t="n">
        <v>3</v>
      </c>
      <c r="C49" s="9" t="n">
        <v>3.8</v>
      </c>
      <c r="D49" s="15" t="n">
        <f aca="false">$D$41+$D13</f>
        <v>0</v>
      </c>
      <c r="E49" s="11" t="n">
        <f aca="false">A49*$C$2</f>
        <v>44</v>
      </c>
      <c r="F49" s="12" t="n">
        <f aca="false">SUM(D49:D49)</f>
        <v>0</v>
      </c>
      <c r="G49" s="5"/>
    </row>
    <row r="50" customFormat="false" ht="15" hidden="false" customHeight="false" outlineLevel="0" collapsed="false">
      <c r="A50" s="5" t="n">
        <v>45</v>
      </c>
      <c r="B50" s="9" t="n">
        <v>3</v>
      </c>
      <c r="C50" s="9" t="n">
        <v>3.9</v>
      </c>
      <c r="D50" s="15" t="n">
        <f aca="false">$D$41+$D14</f>
        <v>0</v>
      </c>
      <c r="E50" s="11" t="n">
        <f aca="false">A50*$C$2</f>
        <v>45</v>
      </c>
      <c r="F50" s="12" t="n">
        <f aca="false">SUM(D50:D50)</f>
        <v>0</v>
      </c>
      <c r="G50" s="5"/>
    </row>
    <row r="51" customFormat="false" ht="15" hidden="false" customHeight="false" outlineLevel="0" collapsed="false">
      <c r="A51" s="5" t="n">
        <v>46</v>
      </c>
      <c r="B51" s="9" t="n">
        <v>3</v>
      </c>
      <c r="C51" s="16" t="n">
        <v>3.1</v>
      </c>
      <c r="D51" s="15" t="n">
        <f aca="false">$D$41+$D15</f>
        <v>0</v>
      </c>
      <c r="E51" s="11" t="n">
        <f aca="false">A51*$C$2</f>
        <v>46</v>
      </c>
      <c r="F51" s="12" t="n">
        <f aca="false">SUM(D51:D51)</f>
        <v>0</v>
      </c>
      <c r="G51" s="5"/>
    </row>
    <row r="52" customFormat="false" ht="15" hidden="false" customHeight="false" outlineLevel="0" collapsed="false">
      <c r="A52" s="5" t="n">
        <v>47</v>
      </c>
      <c r="B52" s="9" t="n">
        <v>3</v>
      </c>
      <c r="C52" s="9" t="n">
        <v>3.11</v>
      </c>
      <c r="D52" s="15" t="n">
        <f aca="false">$D$41+$D16</f>
        <v>0</v>
      </c>
      <c r="E52" s="11" t="n">
        <f aca="false">A52*$C$2</f>
        <v>47</v>
      </c>
      <c r="F52" s="12" t="n">
        <f aca="false">SUM(D52:D52)</f>
        <v>0</v>
      </c>
      <c r="G52" s="5"/>
    </row>
    <row r="53" s="14" customFormat="true" ht="15" hidden="false" customHeight="false" outlineLevel="0" collapsed="false">
      <c r="A53" s="2" t="n">
        <v>48</v>
      </c>
      <c r="B53" s="6" t="n">
        <v>4</v>
      </c>
      <c r="C53" s="6" t="n">
        <v>4</v>
      </c>
      <c r="D53" s="17" t="n">
        <f aca="false">$D$41+$D17</f>
        <v>0</v>
      </c>
      <c r="E53" s="11" t="n">
        <f aca="false">A53*$C$2</f>
        <v>48</v>
      </c>
      <c r="F53" s="12" t="n">
        <f aca="false">SUM(D53:D53)</f>
        <v>0</v>
      </c>
      <c r="G53" s="2"/>
    </row>
    <row r="54" customFormat="false" ht="15" hidden="false" customHeight="false" outlineLevel="0" collapsed="false">
      <c r="A54" s="5" t="n">
        <v>49</v>
      </c>
      <c r="B54" s="9" t="n">
        <v>4</v>
      </c>
      <c r="C54" s="9" t="n">
        <v>4.1</v>
      </c>
      <c r="D54" s="15" t="n">
        <f aca="false">$D$41+$D18</f>
        <v>0</v>
      </c>
      <c r="E54" s="11" t="n">
        <f aca="false">A54*$C$2</f>
        <v>49</v>
      </c>
      <c r="F54" s="12" t="n">
        <f aca="false">SUM(D54:D54)</f>
        <v>0</v>
      </c>
      <c r="G54" s="5"/>
    </row>
    <row r="55" customFormat="false" ht="15" hidden="false" customHeight="false" outlineLevel="0" collapsed="false">
      <c r="A55" s="5" t="n">
        <v>50</v>
      </c>
      <c r="B55" s="9" t="n">
        <v>4</v>
      </c>
      <c r="C55" s="9" t="n">
        <v>4.2</v>
      </c>
      <c r="D55" s="15" t="n">
        <f aca="false">$D$41+$D19</f>
        <v>0</v>
      </c>
      <c r="E55" s="11" t="n">
        <f aca="false">A55*$C$2</f>
        <v>50</v>
      </c>
      <c r="F55" s="12" t="n">
        <f aca="false">SUM(D55:D55)</f>
        <v>0</v>
      </c>
      <c r="G55" s="5"/>
    </row>
    <row r="56" customFormat="false" ht="15" hidden="false" customHeight="false" outlineLevel="0" collapsed="false">
      <c r="A56" s="5" t="n">
        <v>51</v>
      </c>
      <c r="B56" s="9" t="n">
        <v>4</v>
      </c>
      <c r="C56" s="9" t="n">
        <v>4.3</v>
      </c>
      <c r="D56" s="15" t="n">
        <f aca="false">$D$41+$D20</f>
        <v>0</v>
      </c>
      <c r="E56" s="11" t="n">
        <f aca="false">A56*$C$2</f>
        <v>51</v>
      </c>
      <c r="F56" s="12" t="n">
        <f aca="false">SUM(D56:D56)</f>
        <v>0</v>
      </c>
      <c r="G56" s="5"/>
    </row>
    <row r="57" customFormat="false" ht="15" hidden="false" customHeight="false" outlineLevel="0" collapsed="false">
      <c r="A57" s="5" t="n">
        <v>52</v>
      </c>
      <c r="B57" s="9" t="n">
        <v>4</v>
      </c>
      <c r="C57" s="9" t="n">
        <v>4.4</v>
      </c>
      <c r="D57" s="15" t="n">
        <f aca="false">$D$41+$D21</f>
        <v>0</v>
      </c>
      <c r="E57" s="11" t="n">
        <f aca="false">A57*$C$2</f>
        <v>52</v>
      </c>
      <c r="F57" s="12" t="n">
        <f aca="false">SUM(D57:D57)</f>
        <v>0</v>
      </c>
      <c r="G57" s="5"/>
    </row>
    <row r="58" customFormat="false" ht="15" hidden="false" customHeight="false" outlineLevel="0" collapsed="false">
      <c r="A58" s="5" t="n">
        <v>53</v>
      </c>
      <c r="B58" s="9" t="n">
        <v>4</v>
      </c>
      <c r="C58" s="9" t="n">
        <v>4.5</v>
      </c>
      <c r="D58" s="15" t="n">
        <f aca="false">$D$41+$D22</f>
        <v>0</v>
      </c>
      <c r="E58" s="11" t="n">
        <f aca="false">A58*$C$2</f>
        <v>53</v>
      </c>
      <c r="F58" s="12" t="n">
        <f aca="false">SUM(D58:D58)</f>
        <v>0</v>
      </c>
      <c r="G58" s="5"/>
    </row>
    <row r="59" customFormat="false" ht="15" hidden="false" customHeight="false" outlineLevel="0" collapsed="false">
      <c r="A59" s="5" t="n">
        <v>54</v>
      </c>
      <c r="B59" s="9" t="n">
        <v>4</v>
      </c>
      <c r="C59" s="9" t="n">
        <v>4.6</v>
      </c>
      <c r="D59" s="15" t="n">
        <f aca="false">$D$41+$D23</f>
        <v>0</v>
      </c>
      <c r="E59" s="11" t="n">
        <f aca="false">A59*$C$2</f>
        <v>54</v>
      </c>
      <c r="F59" s="12" t="n">
        <f aca="false">SUM(D59:D59)</f>
        <v>0</v>
      </c>
      <c r="G59" s="5"/>
    </row>
    <row r="60" customFormat="false" ht="15" hidden="false" customHeight="false" outlineLevel="0" collapsed="false">
      <c r="A60" s="5" t="n">
        <v>55</v>
      </c>
      <c r="B60" s="9" t="n">
        <v>4</v>
      </c>
      <c r="C60" s="9" t="n">
        <v>4.7</v>
      </c>
      <c r="D60" s="15" t="n">
        <f aca="false">$D$41+$D24</f>
        <v>0</v>
      </c>
      <c r="E60" s="11" t="n">
        <f aca="false">A60*$C$2</f>
        <v>55</v>
      </c>
      <c r="F60" s="12" t="n">
        <f aca="false">SUM(D60:D60)</f>
        <v>0</v>
      </c>
      <c r="G60" s="5"/>
    </row>
    <row r="61" customFormat="false" ht="15" hidden="false" customHeight="false" outlineLevel="0" collapsed="false">
      <c r="A61" s="5" t="n">
        <v>56</v>
      </c>
      <c r="B61" s="9" t="n">
        <v>4</v>
      </c>
      <c r="C61" s="9" t="n">
        <v>4.8</v>
      </c>
      <c r="D61" s="15" t="n">
        <f aca="false">$D$41+$D25</f>
        <v>0</v>
      </c>
      <c r="E61" s="11" t="n">
        <f aca="false">A61*$C$2</f>
        <v>56</v>
      </c>
      <c r="F61" s="12" t="n">
        <f aca="false">SUM(D61:D61)</f>
        <v>0</v>
      </c>
      <c r="G61" s="5"/>
    </row>
    <row r="62" customFormat="false" ht="15" hidden="false" customHeight="false" outlineLevel="0" collapsed="false">
      <c r="A62" s="5" t="n">
        <v>57</v>
      </c>
      <c r="B62" s="9" t="n">
        <v>4</v>
      </c>
      <c r="C62" s="9" t="n">
        <v>4.9</v>
      </c>
      <c r="D62" s="15" t="n">
        <f aca="false">$D$41+$D26</f>
        <v>0</v>
      </c>
      <c r="E62" s="11" t="n">
        <f aca="false">A62*$C$2</f>
        <v>57</v>
      </c>
      <c r="F62" s="12" t="n">
        <f aca="false">SUM(D62:D62)</f>
        <v>0</v>
      </c>
      <c r="G62" s="5"/>
    </row>
    <row r="63" customFormat="false" ht="15" hidden="false" customHeight="false" outlineLevel="0" collapsed="false">
      <c r="A63" s="5" t="n">
        <v>58</v>
      </c>
      <c r="B63" s="9" t="n">
        <v>4</v>
      </c>
      <c r="C63" s="9" t="n">
        <v>4.1</v>
      </c>
      <c r="D63" s="15" t="n">
        <f aca="false">$D$41+$D27</f>
        <v>0</v>
      </c>
      <c r="E63" s="11" t="n">
        <f aca="false">A63*$C$2</f>
        <v>58</v>
      </c>
      <c r="F63" s="12" t="n">
        <f aca="false">SUM(D63:D63)</f>
        <v>0</v>
      </c>
      <c r="G63" s="5"/>
    </row>
    <row r="64" customFormat="false" ht="15" hidden="false" customHeight="false" outlineLevel="0" collapsed="false">
      <c r="A64" s="5" t="n">
        <v>59</v>
      </c>
      <c r="B64" s="9" t="n">
        <v>4</v>
      </c>
      <c r="C64" s="9" t="n">
        <v>4.11</v>
      </c>
      <c r="D64" s="15" t="n">
        <f aca="false">$D$41+$D28</f>
        <v>0</v>
      </c>
      <c r="E64" s="11" t="n">
        <f aca="false">A64*$C$2</f>
        <v>59</v>
      </c>
      <c r="F64" s="12" t="n">
        <f aca="false">SUM(D64:D64)</f>
        <v>0</v>
      </c>
      <c r="G64" s="5"/>
    </row>
    <row r="65" s="14" customFormat="true" ht="15" hidden="false" customHeight="false" outlineLevel="0" collapsed="false">
      <c r="A65" s="2" t="n">
        <v>60</v>
      </c>
      <c r="B65" s="6" t="n">
        <v>5</v>
      </c>
      <c r="C65" s="6" t="n">
        <v>5</v>
      </c>
      <c r="D65" s="17" t="n">
        <f aca="false">$D$41+$D29</f>
        <v>0</v>
      </c>
      <c r="E65" s="11" t="n">
        <f aca="false">A65*$C$2</f>
        <v>60</v>
      </c>
      <c r="F65" s="12" t="n">
        <f aca="false">SUM(D65:D65)</f>
        <v>0</v>
      </c>
      <c r="G65" s="2"/>
    </row>
    <row r="66" customFormat="false" ht="15" hidden="false" customHeight="false" outlineLevel="0" collapsed="false">
      <c r="A66" s="5"/>
      <c r="B66" s="5"/>
      <c r="C66" s="5"/>
      <c r="D66" s="5"/>
      <c r="E66" s="5"/>
      <c r="F66" s="18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Shipping Calculator
for use by wineries using fulfillment hou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7:23:43Z</dcterms:created>
  <dc:creator>Pamela Topper</dc:creator>
  <dc:description/>
  <dc:language>en-US</dc:language>
  <cp:lastModifiedBy>Pamela Topper</cp:lastModifiedBy>
  <dcterms:modified xsi:type="dcterms:W3CDTF">2017-10-02T04:22:57Z</dcterms:modified>
  <cp:revision>0</cp:revision>
  <dc:subject/>
  <dc:title/>
</cp:coreProperties>
</file>